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3:$E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7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untitled:GoLive CyberStudio 3.0:Environmental Statistics:Aquatic:tab6x4.html"</definedName>
    <definedName function="false" hidden="false" name="HTML_Title" vbProcedure="false">"Environmental Statistics - Table 6.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ble 6.4  Designated-use Support in Surface Waters of the United States, 1998</t>
  </si>
  <si>
    <t xml:space="preserve">Rivers and</t>
  </si>
  <si>
    <t xml:space="preserve">Lakes, ponds</t>
  </si>
  <si>
    <t xml:space="preserve">Ocean</t>
  </si>
  <si>
    <t xml:space="preserve">Designated-use support</t>
  </si>
  <si>
    <t xml:space="preserve">streams</t>
  </si>
  <si>
    <t xml:space="preserve">and reservoirs</t>
  </si>
  <si>
    <t xml:space="preserve">Estuaries</t>
  </si>
  <si>
    <t xml:space="preserve">shoreline</t>
  </si>
  <si>
    <t xml:space="preserve">miles</t>
  </si>
  <si>
    <t xml:space="preserve">acres</t>
  </si>
  <si>
    <t xml:space="preserve">square miles</t>
  </si>
  <si>
    <t xml:space="preserve">Fully supporting</t>
  </si>
  <si>
    <t xml:space="preserve">Threatened</t>
  </si>
  <si>
    <t xml:space="preserve">Impaired</t>
  </si>
  <si>
    <t xml:space="preserve">Not attainable</t>
  </si>
  <si>
    <t xml:space="preserve">Total surface waters surveyed</t>
  </si>
  <si>
    <t xml:space="preserve">Total surface waters not surveyed</t>
  </si>
  <si>
    <t xml:space="preserve">Total surface waters</t>
  </si>
  <si>
    <t xml:space="preserve">Source:  U.S. Environmental Protection Agency, Office of Water, National Water Quality Inventory: 1998 Report </t>
  </si>
  <si>
    <t xml:space="preserve">to Congress (EPA, OW, Washington, DC, 2000).</t>
  </si>
  <si>
    <t xml:space="preserve">Last Updated on: 10/17/00</t>
  </si>
  <si>
    <t xml:space="preserve">CEQ Environmental Statistics Web Site (http://ceq.eh.doe.gov/nepa/reports/statistics/)</t>
  </si>
  <si>
    <t xml:space="preserve">% fully supporting</t>
  </si>
  <si>
    <t xml:space="preserve">% threatened</t>
  </si>
  <si>
    <t xml:space="preserve">% impaired</t>
  </si>
  <si>
    <t xml:space="preserve">% not attain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"/>
  </numFmts>
  <fonts count="4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2" style="0" width="15.82"/>
  </cols>
  <sheetData>
    <row r="1" customFormat="false" ht="13.45" hidden="false" customHeight="false" outlineLevel="0" collapsed="false">
      <c r="A1" s="0" t="s">
        <v>0</v>
      </c>
    </row>
    <row r="3" customFormat="false" ht="13.45" hidden="false" customHeight="false" outlineLevel="0" collapsed="false">
      <c r="B3" s="1" t="s">
        <v>1</v>
      </c>
      <c r="C3" s="1" t="s">
        <v>2</v>
      </c>
      <c r="D3" s="1"/>
      <c r="E3" s="1" t="s">
        <v>3</v>
      </c>
    </row>
    <row r="4" customFormat="false" ht="13.45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3" t="s">
        <v>8</v>
      </c>
    </row>
    <row r="5" customFormat="false" ht="13.45" hidden="false" customHeight="false" outlineLevel="0" collapsed="false">
      <c r="B5" s="1"/>
      <c r="C5" s="1"/>
      <c r="D5" s="1"/>
    </row>
    <row r="6" customFormat="false" ht="13.45" hidden="false" customHeight="false" outlineLevel="0" collapsed="false">
      <c r="B6" s="1" t="s">
        <v>9</v>
      </c>
      <c r="C6" s="1" t="s">
        <v>10</v>
      </c>
      <c r="D6" s="1" t="s">
        <v>11</v>
      </c>
      <c r="E6" s="1" t="s">
        <v>9</v>
      </c>
    </row>
    <row r="8" customFormat="false" ht="13.45" hidden="false" customHeight="false" outlineLevel="0" collapsed="false">
      <c r="A8" s="0" t="s">
        <v>12</v>
      </c>
      <c r="B8" s="4" t="n">
        <v>463441</v>
      </c>
      <c r="C8" s="4" t="n">
        <v>7927486</v>
      </c>
      <c r="D8" s="4" t="n">
        <v>13439</v>
      </c>
      <c r="E8" s="5" t="n">
        <v>2496</v>
      </c>
    </row>
    <row r="9" customFormat="false" ht="13.45" hidden="false" customHeight="false" outlineLevel="0" collapsed="false">
      <c r="A9" s="0" t="s">
        <v>13</v>
      </c>
      <c r="B9" s="4" t="n">
        <v>85544</v>
      </c>
      <c r="C9" s="4" t="n">
        <v>1565175</v>
      </c>
      <c r="D9" s="4" t="n">
        <v>2766</v>
      </c>
      <c r="E9" s="5" t="n">
        <v>257</v>
      </c>
    </row>
    <row r="10" customFormat="false" ht="13.45" hidden="false" customHeight="false" outlineLevel="0" collapsed="false">
      <c r="A10" s="0" t="s">
        <v>14</v>
      </c>
      <c r="B10" s="4" t="n">
        <v>291264</v>
      </c>
      <c r="C10" s="4" t="n">
        <v>7897110</v>
      </c>
      <c r="D10" s="4" t="n">
        <v>12482</v>
      </c>
      <c r="E10" s="5" t="n">
        <v>377</v>
      </c>
    </row>
    <row r="11" customFormat="false" ht="13.45" hidden="false" customHeight="false" outlineLevel="0" collapsed="false">
      <c r="A11" s="0" t="s">
        <v>15</v>
      </c>
      <c r="B11" s="4" t="n">
        <v>154</v>
      </c>
      <c r="C11" s="4" t="n">
        <v>599</v>
      </c>
      <c r="D11" s="4" t="n">
        <v>0</v>
      </c>
      <c r="E11" s="5" t="n">
        <v>1</v>
      </c>
    </row>
    <row r="12" customFormat="false" ht="13.45" hidden="false" customHeight="false" outlineLevel="0" collapsed="false">
      <c r="E12" s="5"/>
    </row>
    <row r="13" customFormat="false" ht="13.45" hidden="false" customHeight="false" outlineLevel="0" collapsed="false">
      <c r="A13" s="0" t="s">
        <v>16</v>
      </c>
      <c r="B13" s="4" t="n">
        <v>842426</v>
      </c>
      <c r="C13" s="4" t="n">
        <v>17390370</v>
      </c>
      <c r="D13" s="4" t="n">
        <v>28687</v>
      </c>
      <c r="E13" s="5" t="n">
        <v>3130</v>
      </c>
    </row>
    <row r="14" customFormat="false" ht="13.45" hidden="false" customHeight="false" outlineLevel="0" collapsed="false">
      <c r="A14" s="0" t="s">
        <v>17</v>
      </c>
      <c r="B14" s="4" t="n">
        <v>2819829</v>
      </c>
      <c r="C14" s="4" t="n">
        <v>24203378</v>
      </c>
      <c r="D14" s="4" t="n">
        <v>61778</v>
      </c>
      <c r="E14" s="5" t="n">
        <v>63515</v>
      </c>
    </row>
    <row r="15" customFormat="false" ht="13.45" hidden="false" customHeight="false" outlineLevel="0" collapsed="false">
      <c r="A15" s="0" t="s">
        <v>18</v>
      </c>
      <c r="B15" s="4" t="n">
        <v>3662255</v>
      </c>
      <c r="C15" s="4" t="n">
        <v>41593748</v>
      </c>
      <c r="D15" s="4" t="n">
        <v>90465</v>
      </c>
      <c r="E15" s="5" t="n">
        <v>66645</v>
      </c>
    </row>
    <row r="17" customFormat="false" ht="13.45" hidden="false" customHeight="false" outlineLevel="0" collapsed="false">
      <c r="A17" s="0" t="s">
        <v>19</v>
      </c>
    </row>
    <row r="18" customFormat="false" ht="13.45" hidden="false" customHeight="false" outlineLevel="0" collapsed="false">
      <c r="A18" s="0" t="s">
        <v>20</v>
      </c>
    </row>
    <row r="20" customFormat="false" ht="13.45" hidden="false" customHeight="false" outlineLevel="0" collapsed="false">
      <c r="A20" s="6" t="s">
        <v>21</v>
      </c>
      <c r="B20" s="4"/>
    </row>
    <row r="21" customFormat="false" ht="13.45" hidden="false" customHeight="false" outlineLevel="0" collapsed="false">
      <c r="A21" s="6" t="s">
        <v>22</v>
      </c>
    </row>
    <row r="24" customFormat="false" ht="13.45" hidden="false" customHeight="false" outlineLevel="0" collapsed="false">
      <c r="A24" s="0" t="s">
        <v>23</v>
      </c>
      <c r="B24" s="7" t="n">
        <f aca="false">SUM(B8/B13)*100</f>
        <v>55.0126658009131</v>
      </c>
      <c r="C24" s="7" t="n">
        <f aca="false">SUM(C8/C13)*100</f>
        <v>45.5854935806426</v>
      </c>
      <c r="D24" s="7" t="n">
        <f aca="false">SUM(D8/D13)*100</f>
        <v>46.8470038693485</v>
      </c>
      <c r="E24" s="7" t="n">
        <f aca="false">SUM(E8/E13)*100</f>
        <v>79.7444089456869</v>
      </c>
    </row>
    <row r="25" customFormat="false" ht="13.45" hidden="false" customHeight="false" outlineLevel="0" collapsed="false">
      <c r="A25" s="0" t="s">
        <v>24</v>
      </c>
      <c r="B25" s="7" t="n">
        <f aca="false">SUM(B9/B13)*100</f>
        <v>10.1544824115115</v>
      </c>
      <c r="C25" s="7" t="n">
        <f aca="false">SUM(C9/C13)*100</f>
        <v>9.0002397878826</v>
      </c>
      <c r="D25" s="7" t="n">
        <f aca="false">SUM(D9/D13)*100</f>
        <v>9.64199811761425</v>
      </c>
      <c r="E25" s="7" t="n">
        <f aca="false">SUM(E9/E13)*100</f>
        <v>8.21086261980831</v>
      </c>
    </row>
    <row r="26" customFormat="false" ht="13.45" hidden="false" customHeight="false" outlineLevel="0" collapsed="false">
      <c r="A26" s="0" t="s">
        <v>25</v>
      </c>
      <c r="B26" s="7" t="n">
        <f aca="false">SUM(B10/B13)*100</f>
        <v>34.5744314634164</v>
      </c>
      <c r="C26" s="7" t="n">
        <f aca="false">SUM(C10/C13)*100</f>
        <v>45.4108221964225</v>
      </c>
      <c r="D26" s="7" t="n">
        <f aca="false">SUM(D10/D13)*100</f>
        <v>43.5109980130373</v>
      </c>
      <c r="E26" s="7" t="n">
        <f aca="false">SUM(E10/E13)*100</f>
        <v>12.0447284345048</v>
      </c>
    </row>
    <row r="27" customFormat="false" ht="13.45" hidden="false" customHeight="false" outlineLevel="0" collapsed="false">
      <c r="A27" s="0" t="s">
        <v>26</v>
      </c>
      <c r="B27" s="7" t="n">
        <f aca="false">SUM(B11/B13)*100</f>
        <v>0.0182805374003177</v>
      </c>
      <c r="C27" s="7" t="n">
        <f aca="false">SUM(C11/C13)*100</f>
        <v>0.00344443505227318</v>
      </c>
      <c r="D27" s="7" t="n">
        <f aca="false">SUM(D11/D13)*100</f>
        <v>0</v>
      </c>
      <c r="E27" s="7" t="n">
        <f aca="false">SUM(E11/E13)*100</f>
        <v>0.0319488817891374</v>
      </c>
    </row>
    <row r="28" customFormat="false" ht="13.45" hidden="false" customHeight="false" outlineLevel="0" collapsed="false">
      <c r="B28" s="7" t="n">
        <f aca="false">SUM(B24:B27)</f>
        <v>99.7598602132413</v>
      </c>
      <c r="C28" s="7" t="n">
        <f aca="false">SUM(C24:C27)</f>
        <v>100</v>
      </c>
      <c r="D28" s="7" t="n">
        <f aca="false">SUM(D24:D27)</f>
        <v>100</v>
      </c>
      <c r="E28" s="7" t="n">
        <f aca="false">SUM(E24:E27)</f>
        <v>100.031948881789</v>
      </c>
    </row>
  </sheetData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